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Game Stats - 7/17/25 Kashmir at Ka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Owais Khimani[176]</t>
  </si>
  <si>
    <t xml:space="preserve">Mohammed-Ali Marfatia[175]</t>
  </si>
  <si>
    <t xml:space="preserve">Humeid Khan[229]</t>
  </si>
  <si>
    <t xml:space="preserve">Shajee Hasnain[191]</t>
  </si>
  <si>
    <t xml:space="preserve">Nabeel Jabbar[215]</t>
  </si>
  <si>
    <t xml:space="preserve">Qasim-I. Malik[337]</t>
  </si>
  <si>
    <t xml:space="preserve">Khalil Khokar[334]</t>
  </si>
  <si>
    <t xml:space="preserve">Salman Hoda[43]</t>
  </si>
  <si>
    <t xml:space="preserve">Abuzar Anaswala[160]</t>
  </si>
  <si>
    <t xml:space="preserve">Amir Choudhury[151]</t>
  </si>
  <si>
    <t xml:space="preserve">Ahmed Qureshi[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sin Zubair[96]</t>
  </si>
  <si>
    <t xml:space="preserve">Mahir Basheer[267]</t>
  </si>
  <si>
    <t xml:space="preserve">Arslan Shahid[290]</t>
  </si>
  <si>
    <t xml:space="preserve">Aqib Khokhar[358]</t>
  </si>
  <si>
    <t xml:space="preserve">Ozayr Ahmad[342]</t>
  </si>
  <si>
    <t xml:space="preserve">Saad Ansari</t>
  </si>
  <si>
    <t xml:space="preserve">Wakkas Khan[234]</t>
  </si>
  <si>
    <t xml:space="preserve">Waseem Akhtar[275]</t>
  </si>
  <si>
    <t xml:space="preserve">Belal Saleem[359]</t>
  </si>
  <si>
    <t xml:space="preserve">Khizer Lakhanpal[202]</t>
  </si>
  <si>
    <t xml:space="preserve">Riaz Murad[311]</t>
  </si>
  <si>
    <t xml:space="preserve">Mohamed Sheikh[305]</t>
  </si>
  <si>
    <t xml:space="preserve">x</t>
  </si>
  <si>
    <t xml:space="preserve">Team</t>
  </si>
  <si>
    <t xml:space="preserve">E</t>
  </si>
  <si>
    <t xml:space="preserve">Kashmir</t>
  </si>
  <si>
    <t xml:space="preserve">Kabu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G8" activeCellId="0" sqref="AG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45</v>
      </c>
      <c r="B5" s="1" t="s">
        <v>44</v>
      </c>
      <c r="C5" s="4" t="n">
        <v>1</v>
      </c>
      <c r="D5" s="4" t="n">
        <v>3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f aca="false">G5/E5</f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f aca="false">(G5+O5)/(E5+O5+W5)</f>
        <v>0.666666666666667</v>
      </c>
      <c r="AA5" s="5" t="n">
        <f aca="false">(G5+O5+AG5)/(E5+O5+W5)</f>
        <v>0.666666666666667</v>
      </c>
      <c r="AB5" s="5" t="n">
        <f aca="false">(I5+2*J5+3*K5+4*L5)/E5</f>
        <v>0</v>
      </c>
      <c r="AC5" s="5" t="n">
        <f aca="false">AA5+AB5</f>
        <v>0.666666666666667</v>
      </c>
      <c r="AD5" s="5" t="n">
        <v>0.3</v>
      </c>
      <c r="AE5" s="5" t="n">
        <v>1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f aca="false">G6/E6</f>
        <v>0.5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f aca="false">(G6+O6)/(E6+O6+W6)</f>
        <v>0.666666666666667</v>
      </c>
      <c r="AA6" s="5" t="n">
        <f aca="false">(G6+O6+AG6)/(E6+O6+W6)</f>
        <v>0.666666666666667</v>
      </c>
      <c r="AB6" s="5" t="n">
        <f aca="false">(I6+2*J6+3*K6+4*L6)/E6</f>
        <v>0.5</v>
      </c>
      <c r="AC6" s="5" t="n">
        <f aca="false">AA6+AB6</f>
        <v>1.16666666666667</v>
      </c>
      <c r="AD6" s="5" t="n">
        <v>0.425</v>
      </c>
      <c r="AE6" s="5" t="n">
        <v>0.5</v>
      </c>
      <c r="AF6" s="5" t="n">
        <v>0.333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f aca="false">AM6/AL6</f>
        <v>1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4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f aca="false">G7/E7</f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f aca="false">(G7+O7)/(E7+O7+W7)</f>
        <v>1</v>
      </c>
      <c r="AA7" s="5" t="n">
        <f aca="false">(G7+O7+AG7)/(E7+O7+W7)</f>
        <v>1</v>
      </c>
      <c r="AB7" s="5" t="n">
        <f aca="false">(I7+2*J7+3*K7+4*L7)/E7</f>
        <v>1</v>
      </c>
      <c r="AC7" s="5" t="n">
        <f aca="false">AA7+AB7</f>
        <v>2</v>
      </c>
      <c r="AD7" s="5" t="n">
        <v>0.7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f aca="false">AM7/AL7</f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f aca="false">G8/E8</f>
        <v>0.666666666666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f aca="false">(G8+O8)/(E8+O8+W8)</f>
        <v>0.666666666666667</v>
      </c>
      <c r="AA8" s="5" t="n">
        <f aca="false">(G8+O8+AG8)/(E8+O8+W8)</f>
        <v>0.666666666666667</v>
      </c>
      <c r="AB8" s="5" t="n">
        <f aca="false">(I8+2*J8+3*K8+4*L8)/E8</f>
        <v>0.666666666666667</v>
      </c>
      <c r="AC8" s="5" t="n">
        <f aca="false">AA8+AB8</f>
        <v>1.33333333333333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f aca="false">AM8/AL8</f>
        <v>0.5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9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f aca="false">G9/E9</f>
        <v>0.333333333333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f aca="false">(G9+O9)/(E9+O9+W9)</f>
        <v>0.333333333333333</v>
      </c>
      <c r="AA9" s="5" t="n">
        <f aca="false">(G9+O9+AG9)/(E9+O9+W9)</f>
        <v>0.666666666666667</v>
      </c>
      <c r="AB9" s="5" t="n">
        <f aca="false">(I9+2*J9+3*K9+4*L9)/E9</f>
        <v>0.333333333333333</v>
      </c>
      <c r="AC9" s="5" t="n">
        <f aca="false">AA9+AB9</f>
        <v>1</v>
      </c>
      <c r="AD9" s="5" t="n">
        <v>0.233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f aca="false">AM9/AL9</f>
        <v>1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f aca="false">G10/E10</f>
        <v>0.333333333333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f aca="false">(G10+O10)/(E10+O10+W10)</f>
        <v>0.333333333333333</v>
      </c>
      <c r="AA10" s="5" t="n">
        <f aca="false">(G10+O10+AG10)/(E10+O10+W10)</f>
        <v>0.333333333333333</v>
      </c>
      <c r="AB10" s="5" t="n">
        <f aca="false">(I10+2*J10+3*K10+4*L10)/E10</f>
        <v>0.333333333333333</v>
      </c>
      <c r="AC10" s="5" t="n">
        <f aca="false">AA10+AB10</f>
        <v>0.666666666666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f aca="false">AM10/AL10</f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4</v>
      </c>
      <c r="N11" s="5" t="n">
        <f aca="false">G11/E11</f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f aca="false">(G11+O11)/(E11+O11+W11)</f>
        <v>1</v>
      </c>
      <c r="AA11" s="5" t="n">
        <f aca="false">(G11+O11+AG11)/(E11+O11+W11)</f>
        <v>1</v>
      </c>
      <c r="AB11" s="5" t="n">
        <f aca="false">(I11+2*J11+3*K11+4*L11)/E11</f>
        <v>2.33333333333333</v>
      </c>
      <c r="AC11" s="5" t="n">
        <f aca="false">AA11+AB11</f>
        <v>3.33333333333333</v>
      </c>
      <c r="AD11" s="5" t="n">
        <v>1.0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f aca="false">AM11/AL11</f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f aca="false">G12/E12</f>
        <v>0.666666666666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f aca="false">(G12+O12)/(E12+O12+W12)</f>
        <v>0.666666666666667</v>
      </c>
      <c r="AA12" s="5" t="n">
        <f aca="false">(G12+O12+AG12)/(E12+O12+W12)</f>
        <v>0.666666666666667</v>
      </c>
      <c r="AB12" s="5" t="n">
        <f aca="false">(I12+2*J12+3*K12+4*L12)/E12</f>
        <v>1</v>
      </c>
      <c r="AC12" s="5" t="n">
        <f aca="false">AA12+AB12</f>
        <v>1.66666666666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f aca="false">AM12/AL12</f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3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f aca="false">G13/E13</f>
        <v>0.333333333333333</v>
      </c>
      <c r="O13" s="4" t="n">
        <v>0</v>
      </c>
      <c r="P13" s="4" t="n">
        <v>1</v>
      </c>
      <c r="Q13" s="4" t="n">
        <v>1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f aca="false">(G13+O13)/(E13+O13+W13)</f>
        <v>0.333333333333333</v>
      </c>
      <c r="AA13" s="5" t="n">
        <f aca="false">(G13+O13+AG13)/(E13+O13+W13)</f>
        <v>0.333333333333333</v>
      </c>
      <c r="AB13" s="5" t="n">
        <f aca="false">(I13+2*J13+3*K13+4*L13)/E13</f>
        <v>0.333333333333333</v>
      </c>
      <c r="AC13" s="5" t="n">
        <f aca="false">AA13+AB13</f>
        <v>0.666666666666667</v>
      </c>
      <c r="AD13" s="5" t="n">
        <v>0.233</v>
      </c>
      <c r="AE13" s="5" t="n">
        <v>0.333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f aca="false">AM13/AL13</f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2</v>
      </c>
      <c r="E14" s="4" t="n">
        <v>1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f aca="false">G14/E14</f>
        <v>0</v>
      </c>
      <c r="O14" s="4" t="n">
        <v>1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f aca="false">(G14+O14)/(E14+O14+W14)</f>
        <v>0.5</v>
      </c>
      <c r="AA14" s="5" t="n">
        <f aca="false">(G14+O14+AG14)/(E14+O14+W14)</f>
        <v>0.5</v>
      </c>
      <c r="AB14" s="5" t="n">
        <f aca="false">(I14+2*J14+3*K14+4*L14)/E14</f>
        <v>0</v>
      </c>
      <c r="AC14" s="5" t="n">
        <f aca="false">AA14+AB14</f>
        <v>0.5</v>
      </c>
      <c r="AD14" s="5" t="n">
        <v>0.225</v>
      </c>
      <c r="AE14" s="5" t="n">
        <v>0</v>
      </c>
      <c r="AF14" s="5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85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f aca="false">G15/E15</f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f aca="false">(G15+O15)/(E15+O15+W15)</f>
        <v>0.5</v>
      </c>
      <c r="AA15" s="5" t="n">
        <f aca="false">(G15+O15+AG15)/(E15+O15+W15)</f>
        <v>0.5</v>
      </c>
      <c r="AB15" s="5" t="n">
        <f aca="false">(I15+2*J15+3*K15+4*L15)/E15</f>
        <v>0.5</v>
      </c>
      <c r="AC15" s="5" t="n">
        <f aca="false">AA15+AB15</f>
        <v>1</v>
      </c>
      <c r="AD15" s="5" t="n">
        <v>0.35</v>
      </c>
      <c r="AE15" s="5" t="n">
        <v>0.5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f aca="false">AM15/AL15</f>
        <v>1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f aca="false">SUM(D5:D15)</f>
        <v>31</v>
      </c>
      <c r="E16" s="7" t="n">
        <f aca="false">SUM(E5:E15)</f>
        <v>26</v>
      </c>
      <c r="F16" s="7" t="n">
        <f aca="false">SUM(F5:F15)</f>
        <v>13</v>
      </c>
      <c r="G16" s="7" t="n">
        <f aca="false">SUM(G5:G15)</f>
        <v>14</v>
      </c>
      <c r="H16" s="7" t="n">
        <f aca="false">SUM(H5:H15)</f>
        <v>0</v>
      </c>
      <c r="I16" s="7" t="n">
        <f aca="false">SUM(I5:I15)</f>
        <v>9</v>
      </c>
      <c r="J16" s="7" t="n">
        <f aca="false">SUM(J5:J15)</f>
        <v>3</v>
      </c>
      <c r="K16" s="7" t="n">
        <f aca="false">SUM(K5:K15)</f>
        <v>0</v>
      </c>
      <c r="L16" s="7" t="n">
        <f aca="false">SUM(L5:L15)</f>
        <v>1</v>
      </c>
      <c r="M16" s="7" t="n">
        <f aca="false">SUM(M5:M15)</f>
        <v>13</v>
      </c>
      <c r="N16" s="8" t="n">
        <f aca="false">G16/E16</f>
        <v>0.538461538461538</v>
      </c>
      <c r="O16" s="7" t="n">
        <f aca="false">SUM(O5:O15)</f>
        <v>5</v>
      </c>
      <c r="P16" s="7" t="n">
        <f aca="false">SUM(P5:P15)</f>
        <v>2</v>
      </c>
      <c r="Q16" s="7" t="n">
        <f aca="false">SUM(Q5:Q15)</f>
        <v>3</v>
      </c>
      <c r="R16" s="7" t="n">
        <f aca="false">SUM(R5:R15)</f>
        <v>5</v>
      </c>
      <c r="S16" s="7" t="n">
        <f aca="false">SUM(S5:S15)</f>
        <v>0</v>
      </c>
      <c r="T16" s="7" t="n">
        <f aca="false">SUM(T5:T15)</f>
        <v>0</v>
      </c>
      <c r="U16" s="7" t="n">
        <f aca="false">SUM(U5:U15)</f>
        <v>0</v>
      </c>
      <c r="V16" s="7" t="n">
        <f aca="false">SUM(V5:V15)</f>
        <v>0</v>
      </c>
      <c r="W16" s="7" t="n">
        <f aca="false">SUM(W5:W15)</f>
        <v>0</v>
      </c>
      <c r="X16" s="7" t="n">
        <f aca="false">SUM(X5:X15)</f>
        <v>0</v>
      </c>
      <c r="Y16" s="8" t="n">
        <v>0.806451612903226</v>
      </c>
      <c r="Z16" s="8" t="n">
        <f aca="false">(G16+O16)/(E16+O16+W16)</f>
        <v>0.612903225806452</v>
      </c>
      <c r="AA16" s="8" t="n">
        <f aca="false">(G16+O16+AG16)/(E16+O16+W16)</f>
        <v>0.645161290322581</v>
      </c>
      <c r="AB16" s="8" t="n">
        <f aca="false">(I16+2*J16+3*K16+4*L16)/E16</f>
        <v>0.730769230769231</v>
      </c>
      <c r="AC16" s="8" t="n">
        <f aca="false">AA16+AB16</f>
        <v>1.37593052109181</v>
      </c>
      <c r="AD16" s="8" t="n">
        <v>0.443982630272953</v>
      </c>
      <c r="AE16" s="8" t="n">
        <v>0.807692307692308</v>
      </c>
      <c r="AF16" s="8" t="n">
        <v>0.67741935483871</v>
      </c>
      <c r="AG16" s="7" t="n">
        <f aca="false">SUM(AG5:AG15)</f>
        <v>1</v>
      </c>
      <c r="AH16" s="7" t="n">
        <f aca="false">SUM(AH5:AH15)</f>
        <v>2</v>
      </c>
      <c r="AI16" s="7" t="n">
        <f aca="false">SUM(AI5:AI15)</f>
        <v>0</v>
      </c>
      <c r="AJ16" s="7" t="n">
        <f aca="false">SUM(AJ5:AJ15)</f>
        <v>0</v>
      </c>
      <c r="AK16" s="7" t="n">
        <f aca="false">SUM(AK5:AK15)</f>
        <v>0</v>
      </c>
      <c r="AL16" s="7" t="n">
        <f aca="false">SUM(AL5:AL15)</f>
        <v>12</v>
      </c>
      <c r="AM16" s="7" t="n">
        <f aca="false">SUM(AM5:AM15)</f>
        <v>7</v>
      </c>
      <c r="AN16" s="8" t="n">
        <f aca="false">AM16/AL16</f>
        <v>0.583333333333333</v>
      </c>
      <c r="AO16" s="9" t="n">
        <v>51.6129032258065</v>
      </c>
      <c r="AP16" s="9" t="n">
        <v>51.6129032258065</v>
      </c>
      <c r="AQ16" s="9" t="n">
        <v>35.4838709677419</v>
      </c>
    </row>
    <row r="17" customFormat="false" ht="15" hidden="false" customHeight="false" outlineLevel="0" collapsed="false">
      <c r="AN17" s="1" t="e">
        <f aca="false">AM17/AN17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3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67</v>
      </c>
      <c r="H5" s="4" t="n">
        <v>26</v>
      </c>
      <c r="I5" s="4" t="n">
        <v>22</v>
      </c>
      <c r="J5" s="4" t="n">
        <v>29</v>
      </c>
      <c r="K5" s="4" t="n">
        <v>51</v>
      </c>
      <c r="L5" s="4" t="n">
        <v>14</v>
      </c>
      <c r="M5" s="10" t="n">
        <v>8.4</v>
      </c>
      <c r="N5" s="4" t="n">
        <v>11</v>
      </c>
      <c r="O5" s="10" t="n">
        <v>46.2</v>
      </c>
      <c r="P5" s="10" t="n">
        <v>59.4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4</v>
      </c>
      <c r="V5" s="4" t="n">
        <v>0</v>
      </c>
      <c r="W5" s="10" t="n">
        <v>0.25</v>
      </c>
      <c r="X5" s="10" t="n">
        <v>4.2</v>
      </c>
      <c r="Y5" s="10" t="n">
        <v>16.8</v>
      </c>
      <c r="Z5" s="10" t="n">
        <v>67.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2</v>
      </c>
      <c r="AF5" s="5" t="n">
        <v>0.769</v>
      </c>
      <c r="AG5" s="5" t="n">
        <v>0.762</v>
      </c>
      <c r="AH5" s="4" t="n">
        <v>0</v>
      </c>
      <c r="AI5" s="4" t="n">
        <v>2</v>
      </c>
      <c r="AJ5" s="4" t="n">
        <v>15</v>
      </c>
      <c r="AK5" s="4" t="n">
        <v>11</v>
      </c>
      <c r="AL5" s="5" t="n">
        <v>0.577</v>
      </c>
    </row>
    <row r="6" customFormat="false" ht="15" hidden="false" customHeight="false" outlineLevel="0" collapsed="false">
      <c r="A6" s="4" t="n">
        <v>6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1</v>
      </c>
      <c r="H6" s="4" t="n">
        <v>7</v>
      </c>
      <c r="I6" s="4" t="n">
        <v>5</v>
      </c>
      <c r="J6" s="4" t="n">
        <v>6</v>
      </c>
      <c r="K6" s="4" t="n">
        <v>11</v>
      </c>
      <c r="L6" s="4" t="n">
        <v>2</v>
      </c>
      <c r="M6" s="10" t="n">
        <v>2</v>
      </c>
      <c r="N6" s="4" t="n">
        <v>2</v>
      </c>
      <c r="O6" s="10" t="n">
        <v>14</v>
      </c>
      <c r="P6" s="10" t="n">
        <v>18</v>
      </c>
      <c r="Q6" s="4" t="n">
        <v>0</v>
      </c>
      <c r="R6" s="4" t="n">
        <v>0</v>
      </c>
      <c r="S6" s="4" t="n">
        <v>0</v>
      </c>
      <c r="T6" s="4" t="n">
        <v>4</v>
      </c>
      <c r="U6" s="4" t="n">
        <v>1</v>
      </c>
      <c r="V6" s="4" t="n">
        <v>0</v>
      </c>
      <c r="W6" s="10" t="n">
        <v>0</v>
      </c>
      <c r="X6" s="10" t="n">
        <v>0</v>
      </c>
      <c r="Y6" s="10" t="n">
        <v>7</v>
      </c>
      <c r="Z6" s="10" t="n">
        <v>28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5</v>
      </c>
      <c r="AF6" s="5" t="n">
        <v>0.714</v>
      </c>
      <c r="AG6" s="5" t="n">
        <v>0.667</v>
      </c>
      <c r="AH6" s="4" t="n">
        <v>1</v>
      </c>
      <c r="AI6" s="4" t="n">
        <v>1</v>
      </c>
      <c r="AJ6" s="4" t="n">
        <v>4</v>
      </c>
      <c r="AK6" s="4" t="n">
        <v>3</v>
      </c>
      <c r="AL6" s="5" t="n">
        <v>0.571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2.66666666666667</v>
      </c>
      <c r="H7" s="7" t="n">
        <v>33</v>
      </c>
      <c r="I7" s="7" t="n">
        <v>27</v>
      </c>
      <c r="J7" s="7" t="n">
        <v>35</v>
      </c>
      <c r="K7" s="7" t="n">
        <v>62</v>
      </c>
      <c r="L7" s="7" t="n">
        <v>16</v>
      </c>
      <c r="M7" s="11" t="n">
        <v>6</v>
      </c>
      <c r="N7" s="7" t="n">
        <v>13</v>
      </c>
      <c r="O7" s="11" t="n">
        <v>34.125</v>
      </c>
      <c r="P7" s="11" t="n">
        <v>43.875</v>
      </c>
      <c r="Q7" s="7" t="n">
        <v>1</v>
      </c>
      <c r="R7" s="7" t="n">
        <v>0</v>
      </c>
      <c r="S7" s="7" t="n">
        <v>1</v>
      </c>
      <c r="T7" s="7" t="n">
        <v>20</v>
      </c>
      <c r="U7" s="7" t="n">
        <v>5</v>
      </c>
      <c r="V7" s="7" t="n">
        <v>0</v>
      </c>
      <c r="W7" s="11" t="n">
        <v>0.2</v>
      </c>
      <c r="X7" s="11" t="n">
        <v>2.625</v>
      </c>
      <c r="Y7" s="11" t="n">
        <v>13.125</v>
      </c>
      <c r="Z7" s="11" t="n">
        <v>52.5</v>
      </c>
      <c r="AA7" s="7" t="n">
        <v>0</v>
      </c>
      <c r="AB7" s="7" t="n">
        <v>0</v>
      </c>
      <c r="AC7" s="7" t="n">
        <v>0</v>
      </c>
      <c r="AD7" s="7" t="n">
        <v>2</v>
      </c>
      <c r="AE7" s="8" t="n">
        <v>9.375</v>
      </c>
      <c r="AF7" s="8" t="n">
        <v>0.757575757575758</v>
      </c>
      <c r="AG7" s="8" t="n">
        <v>0.740740740740741</v>
      </c>
      <c r="AH7" s="7" t="n">
        <v>1</v>
      </c>
      <c r="AI7" s="7" t="n">
        <v>3</v>
      </c>
      <c r="AJ7" s="7" t="n">
        <v>19</v>
      </c>
      <c r="AK7" s="7" t="n">
        <v>14</v>
      </c>
      <c r="AL7" s="8" t="n">
        <v>0.575757575757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9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3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5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67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5" hidden="false" customHeight="false" outlineLevel="0" collapsed="false">
      <c r="A6" s="4" t="n">
        <v>86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89</v>
      </c>
      <c r="B7" s="1" t="s">
        <v>98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333</v>
      </c>
      <c r="AA7" s="5" t="n">
        <v>0.667</v>
      </c>
      <c r="AB7" s="5" t="n">
        <v>1</v>
      </c>
      <c r="AC7" s="5" t="n">
        <v>1.333</v>
      </c>
      <c r="AD7" s="5" t="n">
        <v>0.4</v>
      </c>
      <c r="AE7" s="5" t="n">
        <v>1</v>
      </c>
      <c r="AF7" s="5" t="n">
        <v>0.667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1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7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88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1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1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7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10</v>
      </c>
      <c r="B15" s="1" t="s">
        <v>106</v>
      </c>
      <c r="C15" s="4" t="n">
        <v>1</v>
      </c>
      <c r="D15" s="4" t="n">
        <v>2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</v>
      </c>
      <c r="AC15" s="5" t="n">
        <v>0.5</v>
      </c>
      <c r="AD15" s="5" t="n">
        <v>0.225</v>
      </c>
      <c r="AE15" s="5" t="n">
        <v>0</v>
      </c>
      <c r="AF15" s="5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24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5</v>
      </c>
      <c r="Z16" s="5" t="n">
        <v>0.5</v>
      </c>
      <c r="AA16" s="5" t="n">
        <v>1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3</v>
      </c>
      <c r="E17" s="7" t="n">
        <v>27</v>
      </c>
      <c r="F17" s="7" t="n">
        <v>16</v>
      </c>
      <c r="G17" s="7" t="n">
        <v>20</v>
      </c>
      <c r="H17" s="7" t="n">
        <v>0</v>
      </c>
      <c r="I17" s="7" t="n">
        <v>15</v>
      </c>
      <c r="J17" s="7" t="n">
        <v>3</v>
      </c>
      <c r="K17" s="7" t="n">
        <v>0</v>
      </c>
      <c r="L17" s="7" t="n">
        <v>2</v>
      </c>
      <c r="M17" s="7" t="n">
        <v>14</v>
      </c>
      <c r="N17" s="8" t="n">
        <v>0.740740740740741</v>
      </c>
      <c r="O17" s="7" t="n">
        <v>5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1</v>
      </c>
      <c r="X17" s="7" t="n">
        <v>1</v>
      </c>
      <c r="Y17" s="8" t="n">
        <v>0.848484848484849</v>
      </c>
      <c r="Z17" s="8" t="n">
        <v>0.757575757575758</v>
      </c>
      <c r="AA17" s="8" t="n">
        <v>0.848484848484849</v>
      </c>
      <c r="AB17" s="8" t="n">
        <v>1.07407407407407</v>
      </c>
      <c r="AC17" s="8" t="n">
        <v>1.83164983164983</v>
      </c>
      <c r="AD17" s="8" t="n">
        <v>0.609427609427609</v>
      </c>
      <c r="AE17" s="8" t="n">
        <v>0.962962962962963</v>
      </c>
      <c r="AF17" s="8" t="n">
        <v>0.787878787878788</v>
      </c>
      <c r="AG17" s="7" t="n">
        <v>3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8</v>
      </c>
      <c r="AN17" s="8" t="n">
        <v>0.571428571428571</v>
      </c>
      <c r="AO17" s="9" t="n">
        <v>63.6363636363636</v>
      </c>
      <c r="AP17" s="9" t="n">
        <v>63.6363636363636</v>
      </c>
      <c r="AQ17" s="9" t="n">
        <v>30.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8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3.67</v>
      </c>
      <c r="H5" s="4" t="n">
        <v>31</v>
      </c>
      <c r="I5" s="4" t="n">
        <v>33</v>
      </c>
      <c r="J5" s="4" t="n">
        <v>36</v>
      </c>
      <c r="K5" s="4" t="n">
        <v>69</v>
      </c>
      <c r="L5" s="4" t="n">
        <v>13</v>
      </c>
      <c r="M5" s="10" t="n">
        <v>3.55</v>
      </c>
      <c r="N5" s="4" t="n">
        <v>13</v>
      </c>
      <c r="O5" s="10" t="n">
        <v>24.82</v>
      </c>
      <c r="P5" s="10" t="n">
        <v>31.91</v>
      </c>
      <c r="Q5" s="4" t="n">
        <v>5</v>
      </c>
      <c r="R5" s="4" t="n">
        <v>2</v>
      </c>
      <c r="S5" s="4" t="n">
        <v>3</v>
      </c>
      <c r="T5" s="4" t="n">
        <v>13</v>
      </c>
      <c r="U5" s="4" t="n">
        <v>5</v>
      </c>
      <c r="V5" s="4" t="n">
        <v>0</v>
      </c>
      <c r="W5" s="10" t="n">
        <v>1</v>
      </c>
      <c r="X5" s="10" t="n">
        <v>9.55</v>
      </c>
      <c r="Y5" s="10" t="n">
        <v>9.55</v>
      </c>
      <c r="Z5" s="10" t="n">
        <v>24.8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909</v>
      </c>
      <c r="AF5" s="5" t="n">
        <v>0.581</v>
      </c>
      <c r="AG5" s="5" t="n">
        <v>0.5</v>
      </c>
      <c r="AH5" s="4" t="n">
        <v>2</v>
      </c>
      <c r="AI5" s="4" t="n">
        <v>4</v>
      </c>
      <c r="AJ5" s="4" t="n">
        <v>14</v>
      </c>
      <c r="AK5" s="4" t="n">
        <v>14</v>
      </c>
      <c r="AL5" s="5" t="n">
        <v>0.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3.66666666666667</v>
      </c>
      <c r="H6" s="7" t="n">
        <v>31</v>
      </c>
      <c r="I6" s="7" t="n">
        <v>33</v>
      </c>
      <c r="J6" s="7" t="n">
        <v>36</v>
      </c>
      <c r="K6" s="7" t="n">
        <v>69</v>
      </c>
      <c r="L6" s="7" t="n">
        <v>13</v>
      </c>
      <c r="M6" s="11" t="n">
        <v>3.54545454545455</v>
      </c>
      <c r="N6" s="7" t="n">
        <v>13</v>
      </c>
      <c r="O6" s="11" t="n">
        <v>24.8181818181818</v>
      </c>
      <c r="P6" s="11" t="n">
        <v>31.9090909090909</v>
      </c>
      <c r="Q6" s="7" t="n">
        <v>5</v>
      </c>
      <c r="R6" s="7" t="n">
        <v>2</v>
      </c>
      <c r="S6" s="7" t="n">
        <v>3</v>
      </c>
      <c r="T6" s="7" t="n">
        <v>13</v>
      </c>
      <c r="U6" s="7" t="n">
        <v>5</v>
      </c>
      <c r="V6" s="7" t="n">
        <v>0</v>
      </c>
      <c r="W6" s="11" t="n">
        <v>1</v>
      </c>
      <c r="X6" s="11" t="n">
        <v>9.54545454545455</v>
      </c>
      <c r="Y6" s="11" t="n">
        <v>9.54545454545455</v>
      </c>
      <c r="Z6" s="11" t="n">
        <v>24.818181818181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90909090909091</v>
      </c>
      <c r="AF6" s="8" t="n">
        <v>0.580645161290323</v>
      </c>
      <c r="AG6" s="8" t="n">
        <v>0.5</v>
      </c>
      <c r="AH6" s="7" t="n">
        <v>2</v>
      </c>
      <c r="AI6" s="7" t="n">
        <v>4</v>
      </c>
      <c r="AJ6" s="7" t="n">
        <v>14</v>
      </c>
      <c r="AK6" s="7" t="n">
        <v>14</v>
      </c>
      <c r="AL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6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7</v>
      </c>
      <c r="B9" s="1" t="s">
        <v>105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0</v>
      </c>
      <c r="B10" s="1" t="s">
        <v>106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833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3</v>
      </c>
      <c r="F11" s="7" t="n">
        <v>3</v>
      </c>
      <c r="G11" s="7" t="n">
        <v>6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72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5625" defaultRowHeight="15" zeroHeight="false" outlineLevelRow="0" outlineLevelCol="0"/>
  <cols>
    <col collapsed="false" customWidth="false" hidden="false" outlineLevel="0" max="257" min="1" style="12" width="9.15"/>
  </cols>
  <sheetData>
    <row r="1" customFormat="false" ht="15" hidden="false" customHeight="false" outlineLevel="0" collapsed="false">
      <c r="A1" s="12" t="s">
        <v>108</v>
      </c>
    </row>
    <row r="2" customFormat="false" ht="15" hidden="false" customHeight="false" outlineLevel="0" collapsed="false">
      <c r="A2" s="13" t="s">
        <v>109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s">
        <v>6</v>
      </c>
      <c r="H2" s="13" t="s">
        <v>7</v>
      </c>
      <c r="I2" s="13" t="s">
        <v>110</v>
      </c>
      <c r="J2" s="13" t="s">
        <v>57</v>
      </c>
    </row>
    <row r="3" customFormat="false" ht="15" hidden="false" customHeight="false" outlineLevel="0" collapsed="false">
      <c r="A3" s="12" t="s">
        <v>111</v>
      </c>
      <c r="B3" s="12" t="n">
        <v>5</v>
      </c>
      <c r="C3" s="12" t="n">
        <v>5</v>
      </c>
      <c r="D3" s="12" t="n">
        <v>0</v>
      </c>
      <c r="E3" s="12" t="n">
        <v>0</v>
      </c>
      <c r="F3" s="12" t="n">
        <v>3</v>
      </c>
      <c r="G3" s="12" t="n">
        <v>13</v>
      </c>
      <c r="H3" s="12" t="n">
        <v>13</v>
      </c>
      <c r="I3" s="12" t="n">
        <v>3</v>
      </c>
      <c r="J3" s="12" t="n">
        <v>7</v>
      </c>
    </row>
    <row r="4" customFormat="false" ht="15" hidden="false" customHeight="false" outlineLevel="0" collapsed="false">
      <c r="A4" s="12" t="s">
        <v>112</v>
      </c>
      <c r="B4" s="12" t="n">
        <v>5</v>
      </c>
      <c r="C4" s="12" t="n">
        <v>4</v>
      </c>
      <c r="D4" s="12" t="n">
        <v>5</v>
      </c>
      <c r="E4" s="12" t="n">
        <v>2</v>
      </c>
      <c r="F4" s="12" t="s">
        <v>113</v>
      </c>
      <c r="G4" s="12" t="n">
        <v>16</v>
      </c>
      <c r="H4" s="12" t="n">
        <v>20</v>
      </c>
      <c r="I4" s="12" t="n">
        <v>3</v>
      </c>
      <c r="J4" s="12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7-28T20:54:54Z</dcterms:modified>
  <cp:revision>0</cp:revision>
  <dc:subject/>
  <dc:title/>
</cp:coreProperties>
</file>